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MAE </t>
  </si>
  <si>
    <t xml:space="preserve">08.02.15</t>
  </si>
  <si>
    <t xml:space="preserve">L 10/450 MTS</t>
  </si>
  <si>
    <t xml:space="preserve">CAPE MOSS</t>
  </si>
  <si>
    <t xml:space="preserve">CPMS-2015-0174</t>
  </si>
  <si>
    <t xml:space="preserve">V7VN5</t>
  </si>
  <si>
    <t xml:space="preserve">019W-019E</t>
  </si>
  <si>
    <t xml:space="preserve">22/02/2015  20:00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5/02/2015  06:00</t>
  </si>
  <si>
    <t xml:space="preserve">MSC </t>
  </si>
  <si>
    <t xml:space="preserve">01-02-15</t>
  </si>
  <si>
    <t xml:space="preserve">L 350/250 MTS</t>
  </si>
  <si>
    <t xml:space="preserve">MARIE DELMAS </t>
  </si>
  <si>
    <t xml:space="preserve">MRID-2015-0168</t>
  </si>
  <si>
    <t xml:space="preserve">C6ZN4 </t>
  </si>
  <si>
    <t xml:space="preserve">9W038N</t>
  </si>
  <si>
    <t xml:space="preserve">CMA </t>
  </si>
  <si>
    <t xml:space="preserve">03-02-15.</t>
  </si>
  <si>
    <t xml:space="preserve">L 120/117 MTS </t>
  </si>
  <si>
    <t xml:space="preserve">KOTA GANDING</t>
  </si>
  <si>
    <t xml:space="preserve">GND-2015-0223</t>
  </si>
  <si>
    <t xml:space="preserve">9V7660</t>
  </si>
  <si>
    <t xml:space="preserve">GND023/024</t>
  </si>
  <si>
    <t xml:space="preserve">PIL</t>
  </si>
  <si>
    <t xml:space="preserve">10-02-15</t>
  </si>
  <si>
    <t xml:space="preserve">L 600/500 MTS</t>
  </si>
  <si>
    <t xml:space="preserve">HANSA AMERICA </t>
  </si>
  <si>
    <t xml:space="preserve">G98-2015-0145</t>
  </si>
  <si>
    <t xml:space="preserve">D5FH5</t>
  </si>
  <si>
    <t xml:space="preserve">1503/1504</t>
  </si>
  <si>
    <t xml:space="preserve">25/02/2015  07:00</t>
  </si>
  <si>
    <t xml:space="preserve">L 500/700 MTS 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6/02/2015  06:00</t>
  </si>
  <si>
    <t xml:space="preserve">L 200/100 F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12-02-15</t>
  </si>
  <si>
    <t xml:space="preserve">L 450/150 MTS</t>
  </si>
  <si>
    <t xml:space="preserve">CHIEF</t>
  </si>
  <si>
    <t xml:space="preserve">CHEF-2015-0232</t>
  </si>
  <si>
    <t xml:space="preserve">V20H5</t>
  </si>
  <si>
    <t xml:space="preserve">2S262N</t>
  </si>
  <si>
    <t xml:space="preserve">18-02-15</t>
  </si>
  <si>
    <t xml:space="preserve">L 450/197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19:00</t>
  </si>
  <si>
    <t xml:space="preserve">MAE</t>
  </si>
  <si>
    <t xml:space="preserve">19-02-19</t>
  </si>
  <si>
    <t xml:space="preserve">L 450/50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1/03/2015  06:00</t>
  </si>
  <si>
    <t xml:space="preserve">16-02-15</t>
  </si>
  <si>
    <t xml:space="preserve">L 1200/389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2/03/2015  06:00</t>
  </si>
  <si>
    <t xml:space="preserve">L 150/100 MTS</t>
  </si>
  <si>
    <t xml:space="preserve">AYSAN</t>
  </si>
  <si>
    <t xml:space="preserve">AYSA-2015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 18:00</t>
  </si>
  <si>
    <t xml:space="preserve">L 700/500 MTS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TASMANIA </t>
  </si>
  <si>
    <t xml:space="preserve">MVTA-2015</t>
  </si>
  <si>
    <t xml:space="preserve">HPCF</t>
  </si>
  <si>
    <t xml:space="preserve">JX506R-JX510A</t>
  </si>
  <si>
    <t xml:space="preserve">05/03/2015  06:00</t>
  </si>
  <si>
    <t xml:space="preserve">19-02-15</t>
  </si>
  <si>
    <t xml:space="preserve">L 35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 15:00</t>
  </si>
  <si>
    <t xml:space="preserve">SOC </t>
  </si>
  <si>
    <t xml:space="preserve">06-02-15.</t>
  </si>
  <si>
    <t xml:space="preserve">D. UNITS 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 03:00</t>
  </si>
  <si>
    <t xml:space="preserve">ISS</t>
  </si>
  <si>
    <t xml:space="preserve">09-02-15.</t>
  </si>
  <si>
    <t xml:space="preserve">D UNITS </t>
  </si>
  <si>
    <t xml:space="preserve">TURANDOT</t>
  </si>
  <si>
    <t xml:space="preserve">TUR-2015-0212</t>
  </si>
  <si>
    <t xml:space="preserve">9V9825</t>
  </si>
  <si>
    <t xml:space="preserve">021</t>
  </si>
  <si>
    <t xml:space="preserve">22/02/2015  05:00</t>
  </si>
  <si>
    <t xml:space="preserve">DSS</t>
  </si>
  <si>
    <t xml:space="preserve">02-02-15</t>
  </si>
  <si>
    <t xml:space="preserve">D 1825 UNITS</t>
  </si>
  <si>
    <t xml:space="preserve">APOLLONIA</t>
  </si>
  <si>
    <t xml:space="preserve">3568-2015-0222</t>
  </si>
  <si>
    <t xml:space="preserve">9HEQ7</t>
  </si>
  <si>
    <t xml:space="preserve">22/02/2015  06:00</t>
  </si>
  <si>
    <t xml:space="preserve">GSS</t>
  </si>
  <si>
    <t xml:space="preserve">11-02-15</t>
  </si>
  <si>
    <t xml:space="preserve">D 7350 BLK WHEAT&amp;19800 BLK FERT.</t>
  </si>
  <si>
    <t xml:space="preserve">SPIEKEROOG</t>
  </si>
  <si>
    <t xml:space="preserve">7311-2015-0240</t>
  </si>
  <si>
    <t xml:space="preserve">V2GM5</t>
  </si>
  <si>
    <t xml:space="preserve">002</t>
  </si>
  <si>
    <t xml:space="preserve">22/02/2015  12:00</t>
  </si>
  <si>
    <t xml:space="preserve">EAC</t>
  </si>
  <si>
    <t xml:space="preserve">L PIPES @ COMARCO BERTH.</t>
  </si>
  <si>
    <t xml:space="preserve">CAPTAIN STEVEN BENNETT</t>
  </si>
  <si>
    <t xml:space="preserve">7030-2015-0226</t>
  </si>
  <si>
    <t xml:space="preserve">KAXO</t>
  </si>
  <si>
    <t xml:space="preserve">006</t>
  </si>
  <si>
    <t xml:space="preserve">23/02/2015  15:00</t>
  </si>
  <si>
    <t xml:space="preserve">SSS</t>
  </si>
  <si>
    <t xml:space="preserve">D 22700 BLK SORGHUM&amp;9400 WHEAT</t>
  </si>
  <si>
    <t xml:space="preserve">LONG LUCKY </t>
  </si>
  <si>
    <t xml:space="preserve">7701-2015-0192</t>
  </si>
  <si>
    <t xml:space="preserve">D5CK2</t>
  </si>
  <si>
    <t xml:space="preserve">V1502</t>
  </si>
  <si>
    <t xml:space="preserve">D. STEEL PRODUTS </t>
  </si>
  <si>
    <t xml:space="preserve">NEW HOPE STAR</t>
  </si>
  <si>
    <t xml:space="preserve">7705-2015-0207</t>
  </si>
  <si>
    <t xml:space="preserve">3FRS2</t>
  </si>
  <si>
    <t xml:space="preserve">01/2015</t>
  </si>
  <si>
    <t xml:space="preserve">23/02/2015  23:00</t>
  </si>
  <si>
    <t xml:space="preserve">CFS</t>
  </si>
  <si>
    <t xml:space="preserve">D GEN CARGO</t>
  </si>
  <si>
    <t xml:space="preserve">MARIELLE BOLTEN</t>
  </si>
  <si>
    <t xml:space="preserve">6448-2015-0193</t>
  </si>
  <si>
    <t xml:space="preserve">ELZH9</t>
  </si>
  <si>
    <t xml:space="preserve">24/02/2015  06:00</t>
  </si>
  <si>
    <t xml:space="preserve">06-02-15</t>
  </si>
  <si>
    <t xml:space="preserve">D12090 BLK SORGHUM &amp;9400  WHEAT</t>
  </si>
  <si>
    <t xml:space="preserve">PACIFIC ACE </t>
  </si>
  <si>
    <t xml:space="preserve">6607-2015-0229</t>
  </si>
  <si>
    <t xml:space="preserve">3EUC2</t>
  </si>
  <si>
    <t xml:space="preserve">PA-01/15</t>
  </si>
  <si>
    <t xml:space="preserve">EXP</t>
  </si>
  <si>
    <t xml:space="preserve">17-02-15.</t>
  </si>
  <si>
    <t xml:space="preserve">D BLK CLINKER @ B9</t>
  </si>
  <si>
    <t xml:space="preserve">JOLLY DIAMANTE</t>
  </si>
  <si>
    <t xml:space="preserve">6258-2015-0213</t>
  </si>
  <si>
    <t xml:space="preserve">ICQO</t>
  </si>
  <si>
    <t xml:space="preserve">14442N</t>
  </si>
  <si>
    <t xml:space="preserve">MES</t>
  </si>
  <si>
    <t xml:space="preserve">D 65 UNITS + C'NERS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LE SHENG</t>
  </si>
  <si>
    <t xml:space="preserve">4654-2015-0188</t>
  </si>
  <si>
    <t xml:space="preserve">BOUU</t>
  </si>
  <si>
    <t xml:space="preserve">24/02/2015  23:59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L 100/- MTS </t>
  </si>
  <si>
    <t xml:space="preserve">BBC  AFRICA </t>
  </si>
  <si>
    <t xml:space="preserve">V2BO7</t>
  </si>
  <si>
    <t xml:space="preserve">27/02/2015 10:00</t>
  </si>
  <si>
    <t xml:space="preserve">CFS </t>
  </si>
  <si>
    <t xml:space="preserve">21-02-15.</t>
  </si>
  <si>
    <t xml:space="preserve">D. STEEL PIPES </t>
  </si>
  <si>
    <t xml:space="preserve">JS BANDOL</t>
  </si>
  <si>
    <t xml:space="preserve">6971-2015-0202</t>
  </si>
  <si>
    <t xml:space="preserve">9HA3298</t>
  </si>
  <si>
    <t xml:space="preserve">28/02/2015  06:00</t>
  </si>
  <si>
    <t xml:space="preserve">09-02-15</t>
  </si>
  <si>
    <t xml:space="preserve">D BLK CLINKER</t>
  </si>
  <si>
    <t xml:space="preserve">MARE TRAVELLER</t>
  </si>
  <si>
    <t xml:space="preserve">7703-2015-0181</t>
  </si>
  <si>
    <t xml:space="preserve">V7UM5</t>
  </si>
  <si>
    <t xml:space="preserve">T274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TORINO </t>
  </si>
  <si>
    <t xml:space="preserve">TNO-2015-0239</t>
  </si>
  <si>
    <t xml:space="preserve">2BHZ7</t>
  </si>
  <si>
    <t xml:space="preserve">010</t>
  </si>
  <si>
    <t xml:space="preserve">DSS </t>
  </si>
  <si>
    <t xml:space="preserve">POLARIS LEADER </t>
  </si>
  <si>
    <t xml:space="preserve">5264-2015-0234</t>
  </si>
  <si>
    <t xml:space="preserve">9VHC5</t>
  </si>
  <si>
    <t xml:space="preserve">03/03/2015  06:00</t>
  </si>
  <si>
    <t xml:space="preserve">TRIUMPH</t>
  </si>
  <si>
    <t xml:space="preserve">5182-2015-</t>
  </si>
  <si>
    <t xml:space="preserve">D5EZ8</t>
  </si>
  <si>
    <t xml:space="preserve">004</t>
  </si>
  <si>
    <t xml:space="preserve">SSL</t>
  </si>
  <si>
    <t xml:space="preserve">D UNITS + PKGS</t>
  </si>
  <si>
    <t xml:space="preserve">MORNING CLARA</t>
  </si>
  <si>
    <t xml:space="preserve">CCR-2015-0238</t>
  </si>
  <si>
    <t xml:space="preserve">9V7594</t>
  </si>
  <si>
    <t xml:space="preserve">04/03/2015  06:00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KOTA BAHAGIA </t>
  </si>
  <si>
    <t xml:space="preserve">BGI-2015-0243</t>
  </si>
  <si>
    <t xml:space="preserve">9V9411</t>
  </si>
  <si>
    <t xml:space="preserve">BG1015</t>
  </si>
  <si>
    <t xml:space="preserve">04/03/2015 23:00</t>
  </si>
  <si>
    <t xml:space="preserve">20-02-15.</t>
  </si>
  <si>
    <t xml:space="preserve">D GEN CARGO.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RIYADH</t>
  </si>
  <si>
    <t xml:space="preserve">UAC-2015-0225</t>
  </si>
  <si>
    <t xml:space="preserve">V7FR7</t>
  </si>
  <si>
    <t xml:space="preserve">23/02/2015  06:00</t>
  </si>
  <si>
    <t xml:space="preserve">HAL</t>
  </si>
  <si>
    <t xml:space="preserve">D PALM OIL @ BERTH 8/9/10</t>
  </si>
  <si>
    <t xml:space="preserve">ROY MAERSK </t>
  </si>
  <si>
    <t xml:space="preserve">KRY-2015-0241</t>
  </si>
  <si>
    <t xml:space="preserve">OVSP2</t>
  </si>
  <si>
    <t xml:space="preserve">STR </t>
  </si>
  <si>
    <t xml:space="preserve">D. FUEL OIL @ SOT </t>
  </si>
  <si>
    <t xml:space="preserve">CANAL STREET </t>
  </si>
  <si>
    <t xml:space="preserve">CNS-2015-0242</t>
  </si>
  <si>
    <t xml:space="preserve">D5CH7 </t>
  </si>
  <si>
    <t xml:space="preserve">21</t>
  </si>
  <si>
    <t xml:space="preserve">27/02/2015  06:00</t>
  </si>
  <si>
    <t xml:space="preserve">D CCP @ SOT </t>
  </si>
  <si>
    <t xml:space="preserve">OTHERS VESSELS </t>
  </si>
  <si>
    <t xml:space="preserve">  </t>
  </si>
  <si>
    <t xml:space="preserve">       VOY NO </t>
  </si>
  <si>
    <t xml:space="preserve">AMA </t>
  </si>
  <si>
    <t xml:space="preserve">SVS COCHRAINE</t>
  </si>
  <si>
    <t xml:space="preserve">6474-2015</t>
  </si>
  <si>
    <t xml:space="preserve">J8B4679</t>
  </si>
  <si>
    <t xml:space="preserve">014/15</t>
  </si>
  <si>
    <t xml:space="preserve">SAL</t>
  </si>
  <si>
    <t xml:space="preserve">FROM OPL TO MTONGWE</t>
  </si>
  <si>
    <t xml:space="preserve">1.    TIDES</t>
  </si>
  <si>
    <t xml:space="preserve">       21.02.2015    HW  0544        3.7       1609      3.8          LW    1149           0.1        -----         ---</t>
  </si>
  <si>
    <t xml:space="preserve">       22.02.2015    HW  0622        3.6       1848      3.7          LW    0008           0.1        1225      0.0   </t>
  </si>
  <si>
    <t xml:space="preserve">2.    WAITERS FOR CONTAINER BERTHS</t>
  </si>
  <si>
    <t xml:space="preserve">       16.02.2015  2000  HUGO SCHULTE  240  12.5  MAE  1550  1450  L 500/700 MTS</t>
  </si>
  <si>
    <t xml:space="preserve">       18.02.2015  1800  KOTA GANTENG  226  11  PIL  1150  1550  L 600/500 MTS</t>
  </si>
  <si>
    <t xml:space="preserve">       20.02.2015  0315  MSC JEANNE  196  11.6  MSC  600  600  L 350/250 MTS</t>
  </si>
  <si>
    <t xml:space="preserve">3.    WAITERS  FOR CONVENTIONAL BETRHS </t>
  </si>
  <si>
    <t xml:space="preserve">        19.02.2015  0445  PACIFIC PRIDE  201  11.4  EXP  D 48900 BLK CLINKER</t>
  </si>
  <si>
    <t xml:space="preserve">        19.02.2015  0510  THERESA ARCTIC  229  9.4  CFS  D 45000 BLK VEG OIL</t>
  </si>
  <si>
    <t xml:space="preserve">        20.02.2015  1500  GENUINE ACE  200  9.1  ISS  D 135 UNITS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8.02.2015  1500  FATIMA  59  3  ZAM  L  300  TRANSHIPMENT CARGO</t>
  </si>
  <si>
    <t xml:space="preserve"> 5.    WAITERS FOR   KOT </t>
  </si>
  <si>
    <t xml:space="preserve">        NIL.</t>
  </si>
  <si>
    <t xml:space="preserve">6.   WAITERS FOR SOT / MBK </t>
  </si>
  <si>
    <t xml:space="preserve"> 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60"/>
      <color rgb="FFFFFFFF"/>
      <name val="Times New Roman"/>
      <family val="1"/>
    </font>
    <font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387594"/>
        <c:axId val="22366244"/>
      </c:barChart>
      <c:catAx>
        <c:axId val="8938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6244"/>
        <c:crossesAt val="0"/>
        <c:auto val="1"/>
        <c:lblAlgn val="ctr"/>
        <c:lblOffset val="100"/>
        <c:noMultiLvlLbl val="0"/>
      </c:catAx>
      <c:valAx>
        <c:axId val="22366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7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46" activeCellId="0" sqref="B46:C4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3002605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7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n">
        <v>1503</v>
      </c>
      <c r="G8" s="42" t="s">
        <v>22</v>
      </c>
      <c r="H8" s="43" t="n">
        <v>207</v>
      </c>
      <c r="I8" s="41" t="n">
        <v>8</v>
      </c>
      <c r="J8" s="41" t="s">
        <v>23</v>
      </c>
      <c r="K8" s="41" t="n">
        <v>330</v>
      </c>
      <c r="L8" s="44" t="n">
        <v>1160</v>
      </c>
      <c r="M8" s="39"/>
      <c r="N8" s="45" t="s">
        <v>24</v>
      </c>
      <c r="O8" s="46" t="s">
        <v>25</v>
      </c>
    </row>
    <row r="9" s="47" customFormat="true" ht="77.1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13</v>
      </c>
      <c r="I9" s="41" t="n">
        <v>11</v>
      </c>
      <c r="J9" s="41" t="s">
        <v>31</v>
      </c>
      <c r="K9" s="41" t="n">
        <v>1405</v>
      </c>
      <c r="L9" s="44" t="n">
        <v>1550</v>
      </c>
      <c r="M9" s="39"/>
      <c r="N9" s="45" t="s">
        <v>32</v>
      </c>
      <c r="O9" s="46" t="s">
        <v>33</v>
      </c>
    </row>
    <row r="10" s="47" customFormat="true" ht="77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8</v>
      </c>
      <c r="I10" s="41" t="n">
        <v>11.4</v>
      </c>
      <c r="J10" s="41" t="s">
        <v>39</v>
      </c>
      <c r="K10" s="41" t="n">
        <v>600</v>
      </c>
      <c r="L10" s="44" t="n">
        <v>600</v>
      </c>
      <c r="M10" s="39"/>
      <c r="N10" s="45" t="s">
        <v>40</v>
      </c>
      <c r="O10" s="46" t="s">
        <v>41</v>
      </c>
    </row>
    <row r="11" s="47" customFormat="true" ht="77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38</v>
      </c>
      <c r="H11" s="43" t="n">
        <v>196</v>
      </c>
      <c r="I11" s="41" t="n">
        <v>10.9</v>
      </c>
      <c r="J11" s="41" t="s">
        <v>46</v>
      </c>
      <c r="K11" s="41" t="n">
        <v>410</v>
      </c>
      <c r="L11" s="44" t="n">
        <v>413</v>
      </c>
      <c r="M11" s="39"/>
      <c r="N11" s="45" t="s">
        <v>47</v>
      </c>
      <c r="O11" s="46" t="s">
        <v>48</v>
      </c>
    </row>
    <row r="12" s="47" customFormat="true" ht="77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38</v>
      </c>
      <c r="H12" s="43" t="n">
        <v>223</v>
      </c>
      <c r="I12" s="41" t="n">
        <v>11</v>
      </c>
      <c r="J12" s="41" t="s">
        <v>53</v>
      </c>
      <c r="K12" s="41" t="n">
        <v>1150</v>
      </c>
      <c r="L12" s="44" t="n">
        <v>1550</v>
      </c>
      <c r="M12" s="39"/>
      <c r="N12" s="45" t="s">
        <v>54</v>
      </c>
      <c r="O12" s="46" t="s">
        <v>55</v>
      </c>
    </row>
    <row r="13" s="47" customFormat="true" ht="77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240</v>
      </c>
      <c r="I13" s="41" t="n">
        <v>12.5</v>
      </c>
      <c r="J13" s="41" t="s">
        <v>23</v>
      </c>
      <c r="K13" s="41" t="n">
        <v>1650</v>
      </c>
      <c r="L13" s="44" t="n">
        <v>1450</v>
      </c>
      <c r="M13" s="39"/>
      <c r="N13" s="45" t="s">
        <v>54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7.1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59</v>
      </c>
      <c r="G14" s="42" t="s">
        <v>65</v>
      </c>
      <c r="H14" s="43" t="n">
        <v>207</v>
      </c>
      <c r="I14" s="41" t="n">
        <v>11</v>
      </c>
      <c r="J14" s="41" t="s">
        <v>23</v>
      </c>
      <c r="K14" s="41" t="n">
        <v>840</v>
      </c>
      <c r="L14" s="44" t="n">
        <v>1040</v>
      </c>
      <c r="M14" s="39"/>
      <c r="N14" s="45" t="s">
        <v>54</v>
      </c>
      <c r="O14" s="46" t="s">
        <v>66</v>
      </c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47" customFormat="true" ht="77.1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199</v>
      </c>
      <c r="I15" s="41" t="n">
        <v>10.1</v>
      </c>
      <c r="J15" s="41" t="s">
        <v>39</v>
      </c>
      <c r="K15" s="41" t="n">
        <v>450</v>
      </c>
      <c r="L15" s="44" t="n">
        <v>300</v>
      </c>
      <c r="M15" s="39"/>
      <c r="N15" s="45" t="s">
        <v>47</v>
      </c>
      <c r="O15" s="46" t="s">
        <v>72</v>
      </c>
    </row>
    <row r="16" s="47" customFormat="true" ht="77.1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1</v>
      </c>
      <c r="H16" s="43" t="n">
        <v>225</v>
      </c>
      <c r="I16" s="41" t="n">
        <v>11.5</v>
      </c>
      <c r="J16" s="41" t="s">
        <v>39</v>
      </c>
      <c r="K16" s="41" t="n">
        <v>700</v>
      </c>
      <c r="L16" s="44" t="n">
        <v>600</v>
      </c>
      <c r="M16" s="39"/>
      <c r="N16" s="45" t="s">
        <v>77</v>
      </c>
      <c r="O16" s="46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7.1" hidden="false" customHeight="true" outlineLevel="0" collapsed="false">
      <c r="A17" s="39" t="s">
        <v>79</v>
      </c>
      <c r="B17" s="40" t="s">
        <v>80</v>
      </c>
      <c r="C17" s="40"/>
      <c r="D17" s="39"/>
      <c r="E17" s="41" t="s">
        <v>81</v>
      </c>
      <c r="F17" s="41" t="s">
        <v>82</v>
      </c>
      <c r="G17" s="42" t="s">
        <v>71</v>
      </c>
      <c r="H17" s="43" t="n">
        <v>208</v>
      </c>
      <c r="I17" s="41" t="n">
        <v>11.5</v>
      </c>
      <c r="J17" s="41" t="s">
        <v>46</v>
      </c>
      <c r="K17" s="41" t="n">
        <v>400</v>
      </c>
      <c r="L17" s="44" t="n">
        <v>647</v>
      </c>
      <c r="M17" s="39"/>
      <c r="N17" s="45" t="s">
        <v>83</v>
      </c>
      <c r="O17" s="46" t="s">
        <v>84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7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11</v>
      </c>
      <c r="I18" s="41" t="n">
        <v>10.6</v>
      </c>
      <c r="J18" s="41" t="s">
        <v>90</v>
      </c>
      <c r="K18" s="41" t="n">
        <v>110</v>
      </c>
      <c r="L18" s="44" t="n">
        <v>950</v>
      </c>
      <c r="M18" s="39"/>
      <c r="N18" s="45" t="s">
        <v>91</v>
      </c>
      <c r="O18" s="46" t="s">
        <v>92</v>
      </c>
      <c r="CE18" s="14"/>
      <c r="CF18" s="14"/>
      <c r="CG18" s="14"/>
      <c r="CH18" s="14"/>
      <c r="CI18" s="14"/>
      <c r="CJ18" s="14"/>
      <c r="CK18" s="14"/>
      <c r="CL18" s="14"/>
      <c r="CM18" s="14"/>
      <c r="CN18" s="14"/>
    </row>
    <row r="19" s="47" customFormat="true" ht="77.1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59</v>
      </c>
      <c r="G19" s="42" t="s">
        <v>96</v>
      </c>
      <c r="H19" s="43" t="n">
        <v>207</v>
      </c>
      <c r="I19" s="41" t="n">
        <v>9.5</v>
      </c>
      <c r="J19" s="41" t="s">
        <v>23</v>
      </c>
      <c r="K19" s="41" t="n">
        <v>380</v>
      </c>
      <c r="L19" s="44" t="n">
        <v>968</v>
      </c>
      <c r="M19" s="39"/>
      <c r="N19" s="45" t="s">
        <v>97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7.1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213</v>
      </c>
      <c r="I20" s="41" t="n">
        <v>12.5</v>
      </c>
      <c r="J20" s="41" t="s">
        <v>31</v>
      </c>
      <c r="K20" s="41" t="n">
        <v>1400</v>
      </c>
      <c r="L20" s="44" t="n">
        <v>1589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7.1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199</v>
      </c>
      <c r="I21" s="41" t="n">
        <v>10.1</v>
      </c>
      <c r="J21" s="41" t="s">
        <v>39</v>
      </c>
      <c r="K21" s="41" t="n">
        <v>500</v>
      </c>
      <c r="L21" s="44" t="n">
        <v>250</v>
      </c>
      <c r="M21" s="39"/>
      <c r="N21" s="45" t="s">
        <v>77</v>
      </c>
      <c r="O21" s="46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7.1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115</v>
      </c>
      <c r="G22" s="42" t="s">
        <v>116</v>
      </c>
      <c r="H22" s="43" t="n">
        <v>168</v>
      </c>
      <c r="I22" s="41" t="n">
        <v>9.75</v>
      </c>
      <c r="J22" s="41" t="s">
        <v>117</v>
      </c>
      <c r="K22" s="41" t="n">
        <v>390</v>
      </c>
      <c r="L22" s="44" t="n">
        <v>325</v>
      </c>
      <c r="M22" s="39"/>
      <c r="N22" s="45" t="s">
        <v>118</v>
      </c>
      <c r="O22" s="46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7.1" hidden="false" customHeight="true" outlineLevel="0" collapsed="false">
      <c r="A23" s="39" t="s">
        <v>120</v>
      </c>
      <c r="B23" s="40" t="s">
        <v>121</v>
      </c>
      <c r="C23" s="40"/>
      <c r="D23" s="39"/>
      <c r="E23" s="41" t="s">
        <v>122</v>
      </c>
      <c r="F23" s="41" t="s">
        <v>123</v>
      </c>
      <c r="G23" s="42" t="s">
        <v>124</v>
      </c>
      <c r="H23" s="43" t="n">
        <v>240</v>
      </c>
      <c r="I23" s="41" t="n">
        <v>12.5</v>
      </c>
      <c r="J23" s="41" t="s">
        <v>23</v>
      </c>
      <c r="K23" s="41" t="n">
        <v>1550</v>
      </c>
      <c r="L23" s="44" t="n">
        <v>1080</v>
      </c>
      <c r="M23" s="39"/>
      <c r="N23" s="45" t="s">
        <v>125</v>
      </c>
      <c r="O23" s="46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7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23</v>
      </c>
      <c r="I24" s="41" t="n">
        <v>11</v>
      </c>
      <c r="J24" s="41" t="s">
        <v>53</v>
      </c>
      <c r="K24" s="41" t="n">
        <v>120</v>
      </c>
      <c r="L24" s="44" t="n">
        <v>1650</v>
      </c>
      <c r="M24" s="39"/>
      <c r="N24" s="45" t="s">
        <v>83</v>
      </c>
      <c r="O24" s="46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7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59</v>
      </c>
      <c r="G25" s="42" t="s">
        <v>136</v>
      </c>
      <c r="H25" s="43" t="n">
        <v>213</v>
      </c>
      <c r="I25" s="41" t="n">
        <v>12</v>
      </c>
      <c r="J25" s="41" t="s">
        <v>23</v>
      </c>
      <c r="K25" s="41" t="n">
        <v>1010</v>
      </c>
      <c r="L25" s="44" t="n">
        <v>940</v>
      </c>
      <c r="M25" s="39"/>
      <c r="N25" s="45" t="s">
        <v>125</v>
      </c>
      <c r="O25" s="46" t="s">
        <v>13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7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59</v>
      </c>
      <c r="G26" s="42" t="s">
        <v>141</v>
      </c>
      <c r="H26" s="43" t="n">
        <v>207</v>
      </c>
      <c r="I26" s="41" t="n">
        <v>11.2</v>
      </c>
      <c r="J26" s="41" t="s">
        <v>90</v>
      </c>
      <c r="K26" s="41" t="n">
        <v>315</v>
      </c>
      <c r="L26" s="44" t="n">
        <v>1040</v>
      </c>
      <c r="M26" s="39"/>
      <c r="N26" s="45" t="s">
        <v>118</v>
      </c>
      <c r="O26" s="46" t="s">
        <v>14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7.1" hidden="false" customHeight="true" outlineLevel="0" collapsed="false">
      <c r="A27" s="39" t="s">
        <v>143</v>
      </c>
      <c r="B27" s="40" t="s">
        <v>144</v>
      </c>
      <c r="C27" s="40"/>
      <c r="D27" s="39"/>
      <c r="E27" s="41" t="s">
        <v>145</v>
      </c>
      <c r="F27" s="41" t="s">
        <v>146</v>
      </c>
      <c r="G27" s="42" t="s">
        <v>147</v>
      </c>
      <c r="H27" s="43" t="n">
        <v>216</v>
      </c>
      <c r="I27" s="41" t="n">
        <v>12.5</v>
      </c>
      <c r="J27" s="41" t="s">
        <v>39</v>
      </c>
      <c r="K27" s="41" t="n">
        <v>750</v>
      </c>
      <c r="L27" s="44" t="n">
        <v>550</v>
      </c>
      <c r="M27" s="39"/>
      <c r="N27" s="45" t="s">
        <v>148</v>
      </c>
      <c r="O27" s="46" t="s">
        <v>149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77.1" hidden="false" customHeight="true" outlineLevel="0" collapsed="false"/>
    <row r="29" s="48" customFormat="true" ht="77.1" hidden="false" customHeight="true" outlineLevel="0" collapsed="false">
      <c r="A29" s="49" t="s">
        <v>150</v>
      </c>
      <c r="B29" s="50"/>
      <c r="C29" s="50"/>
      <c r="D29" s="51"/>
      <c r="E29" s="12"/>
      <c r="F29" s="12" t="s">
        <v>3</v>
      </c>
      <c r="G29" s="12" t="s">
        <v>151</v>
      </c>
      <c r="H29" s="52"/>
      <c r="I29" s="53"/>
      <c r="J29" s="12"/>
      <c r="K29" s="12"/>
      <c r="L29" s="24"/>
      <c r="M29" s="14" t="s">
        <v>3</v>
      </c>
      <c r="N29" s="14"/>
      <c r="O29" s="54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77.1" hidden="false" customHeight="true" outlineLevel="0" collapsed="false">
      <c r="A30" s="55" t="s">
        <v>152</v>
      </c>
      <c r="B30" s="56" t="s">
        <v>7</v>
      </c>
      <c r="C30" s="56"/>
      <c r="D30" s="57"/>
      <c r="E30" s="55" t="s">
        <v>153</v>
      </c>
      <c r="F30" s="58" t="s">
        <v>154</v>
      </c>
      <c r="G30" s="55" t="s">
        <v>155</v>
      </c>
      <c r="H30" s="59" t="s">
        <v>156</v>
      </c>
      <c r="I30" s="60" t="s">
        <v>12</v>
      </c>
      <c r="J30" s="55" t="s">
        <v>13</v>
      </c>
      <c r="K30" s="55" t="s">
        <v>157</v>
      </c>
      <c r="L30" s="61" t="s">
        <v>158</v>
      </c>
      <c r="M30" s="62" t="s">
        <v>3</v>
      </c>
      <c r="N30" s="62" t="s">
        <v>159</v>
      </c>
      <c r="O30" s="63" t="s">
        <v>160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7.1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80</v>
      </c>
      <c r="I31" s="41" t="n">
        <v>8.7</v>
      </c>
      <c r="J31" s="41" t="s">
        <v>166</v>
      </c>
      <c r="K31" s="41" t="n">
        <v>429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77.1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s">
        <v>172</v>
      </c>
      <c r="G32" s="42" t="s">
        <v>173</v>
      </c>
      <c r="H32" s="43" t="n">
        <v>200</v>
      </c>
      <c r="I32" s="41" t="n">
        <v>9.1</v>
      </c>
      <c r="J32" s="41" t="s">
        <v>174</v>
      </c>
      <c r="K32" s="41" t="n">
        <v>334</v>
      </c>
      <c r="L32" s="44" t="n">
        <v>0</v>
      </c>
      <c r="M32" s="39"/>
      <c r="N32" s="45" t="s">
        <v>175</v>
      </c>
      <c r="O32" s="46" t="s">
        <v>176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s="47" customFormat="true" ht="77.1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s">
        <v>180</v>
      </c>
      <c r="G33" s="42" t="s">
        <v>181</v>
      </c>
      <c r="H33" s="43" t="n">
        <v>199</v>
      </c>
      <c r="I33" s="41" t="n">
        <v>8.5</v>
      </c>
      <c r="J33" s="41" t="s">
        <v>182</v>
      </c>
      <c r="K33" s="41" t="n">
        <v>1825</v>
      </c>
      <c r="L33" s="44" t="n">
        <v>0</v>
      </c>
      <c r="M33" s="39"/>
      <c r="N33" s="45" t="s">
        <v>183</v>
      </c>
      <c r="O33" s="46" t="s">
        <v>184</v>
      </c>
    </row>
    <row r="34" s="47" customFormat="true" ht="77.1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n">
        <v>96</v>
      </c>
      <c r="G34" s="42" t="s">
        <v>188</v>
      </c>
      <c r="H34" s="43" t="n">
        <v>170</v>
      </c>
      <c r="I34" s="41" t="n">
        <v>10</v>
      </c>
      <c r="J34" s="41" t="s">
        <v>189</v>
      </c>
      <c r="K34" s="41" t="n">
        <v>27150</v>
      </c>
      <c r="L34" s="44" t="n">
        <v>0</v>
      </c>
      <c r="M34" s="39"/>
      <c r="N34" s="45" t="s">
        <v>190</v>
      </c>
      <c r="O34" s="46" t="s">
        <v>191</v>
      </c>
    </row>
    <row r="35" s="47" customFormat="true" ht="77.1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s">
        <v>195</v>
      </c>
      <c r="G35" s="42" t="s">
        <v>196</v>
      </c>
      <c r="H35" s="43" t="n">
        <v>108</v>
      </c>
      <c r="I35" s="41" t="n">
        <v>6.5</v>
      </c>
      <c r="J35" s="41" t="s">
        <v>197</v>
      </c>
      <c r="K35" s="41" t="n">
        <v>0</v>
      </c>
      <c r="L35" s="44" t="n">
        <v>1000</v>
      </c>
      <c r="M35" s="39"/>
      <c r="N35" s="45" t="s">
        <v>148</v>
      </c>
      <c r="O35" s="46" t="s">
        <v>198</v>
      </c>
      <c r="CE35" s="65"/>
      <c r="CF35" s="65"/>
      <c r="CG35" s="65"/>
      <c r="CH35" s="65"/>
      <c r="CI35" s="65"/>
      <c r="CJ35" s="65"/>
      <c r="CK35" s="65"/>
      <c r="CL35" s="65"/>
      <c r="CM35" s="65"/>
      <c r="CN35" s="65"/>
    </row>
    <row r="36" s="47" customFormat="true" ht="77.1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2" t="s">
        <v>203</v>
      </c>
      <c r="H36" s="43" t="n">
        <v>201</v>
      </c>
      <c r="I36" s="41" t="n">
        <v>9.8</v>
      </c>
      <c r="J36" s="41" t="s">
        <v>204</v>
      </c>
      <c r="K36" s="41" t="n">
        <v>31700</v>
      </c>
      <c r="L36" s="44" t="n">
        <v>0</v>
      </c>
      <c r="M36" s="39"/>
      <c r="N36" s="45" t="s">
        <v>54</v>
      </c>
      <c r="O36" s="46" t="s">
        <v>205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7" customFormat="true" ht="77.1" hidden="false" customHeight="true" outlineLevel="0" collapsed="false">
      <c r="A37" s="39" t="s">
        <v>206</v>
      </c>
      <c r="B37" s="40" t="s">
        <v>207</v>
      </c>
      <c r="C37" s="40"/>
      <c r="D37" s="39"/>
      <c r="E37" s="41" t="s">
        <v>208</v>
      </c>
      <c r="F37" s="41" t="s">
        <v>209</v>
      </c>
      <c r="G37" s="42" t="s">
        <v>203</v>
      </c>
      <c r="H37" s="43" t="n">
        <v>190</v>
      </c>
      <c r="I37" s="41" t="n">
        <v>8.3</v>
      </c>
      <c r="J37" s="41" t="s">
        <v>204</v>
      </c>
      <c r="K37" s="41" t="n">
        <v>9850</v>
      </c>
      <c r="L37" s="44" t="n">
        <v>0</v>
      </c>
      <c r="M37" s="39"/>
      <c r="N37" s="45" t="s">
        <v>167</v>
      </c>
      <c r="O37" s="46" t="s">
        <v>210</v>
      </c>
    </row>
    <row r="38" s="47" customFormat="true" ht="77.1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215</v>
      </c>
      <c r="H38" s="43" t="n">
        <v>167</v>
      </c>
      <c r="I38" s="41" t="n">
        <v>8</v>
      </c>
      <c r="J38" s="41" t="s">
        <v>216</v>
      </c>
      <c r="K38" s="41" t="n">
        <v>200</v>
      </c>
      <c r="L38" s="44" t="n">
        <v>0</v>
      </c>
      <c r="M38" s="39"/>
      <c r="N38" s="45" t="s">
        <v>190</v>
      </c>
      <c r="O38" s="46" t="s">
        <v>217</v>
      </c>
    </row>
    <row r="39" s="47" customFormat="true" ht="77.1" hidden="false" customHeight="true" outlineLevel="0" collapsed="false">
      <c r="A39" s="39" t="s">
        <v>218</v>
      </c>
      <c r="B39" s="40" t="s">
        <v>219</v>
      </c>
      <c r="C39" s="40"/>
      <c r="D39" s="39"/>
      <c r="E39" s="41" t="s">
        <v>220</v>
      </c>
      <c r="F39" s="41" t="n">
        <v>151</v>
      </c>
      <c r="G39" s="42" t="s">
        <v>221</v>
      </c>
      <c r="H39" s="43" t="n">
        <v>181</v>
      </c>
      <c r="I39" s="41" t="n">
        <v>9.2</v>
      </c>
      <c r="J39" s="41" t="s">
        <v>204</v>
      </c>
      <c r="K39" s="41" t="n">
        <v>21490</v>
      </c>
      <c r="L39" s="44" t="n">
        <v>0</v>
      </c>
      <c r="M39" s="39"/>
      <c r="N39" s="45" t="s">
        <v>222</v>
      </c>
      <c r="O39" s="46" t="s">
        <v>223</v>
      </c>
    </row>
    <row r="40" s="47" customFormat="true" ht="77.1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221</v>
      </c>
      <c r="H40" s="43" t="n">
        <v>201</v>
      </c>
      <c r="I40" s="41" t="n">
        <v>11.6</v>
      </c>
      <c r="J40" s="41" t="s">
        <v>228</v>
      </c>
      <c r="K40" s="41" t="n">
        <v>48600</v>
      </c>
      <c r="L40" s="44" t="n">
        <v>0</v>
      </c>
      <c r="M40" s="39"/>
      <c r="N40" s="45" t="s">
        <v>229</v>
      </c>
      <c r="O40" s="46" t="s">
        <v>230</v>
      </c>
    </row>
    <row r="41" s="47" customFormat="true" ht="77.1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2" t="s">
        <v>221</v>
      </c>
      <c r="H41" s="43" t="n">
        <v>239</v>
      </c>
      <c r="I41" s="41" t="n">
        <v>9</v>
      </c>
      <c r="J41" s="41" t="s">
        <v>235</v>
      </c>
      <c r="K41" s="41" t="n">
        <v>385</v>
      </c>
      <c r="L41" s="44" t="n">
        <v>434</v>
      </c>
      <c r="M41" s="39"/>
      <c r="N41" s="45" t="s">
        <v>97</v>
      </c>
      <c r="O41" s="46" t="s">
        <v>236</v>
      </c>
    </row>
    <row r="42" s="47" customFormat="true" ht="77.1" hidden="false" customHeight="true" outlineLevel="0" collapsed="false">
      <c r="A42" s="39" t="s">
        <v>237</v>
      </c>
      <c r="B42" s="40" t="s">
        <v>238</v>
      </c>
      <c r="C42" s="40"/>
      <c r="D42" s="39"/>
      <c r="E42" s="41" t="s">
        <v>239</v>
      </c>
      <c r="F42" s="41" t="n">
        <v>152</v>
      </c>
      <c r="G42" s="42" t="s">
        <v>221</v>
      </c>
      <c r="H42" s="43" t="n">
        <v>200</v>
      </c>
      <c r="I42" s="41" t="n">
        <v>9.2</v>
      </c>
      <c r="J42" s="41" t="s">
        <v>166</v>
      </c>
      <c r="K42" s="41" t="n">
        <v>80</v>
      </c>
      <c r="L42" s="44" t="n">
        <v>0</v>
      </c>
      <c r="M42" s="39"/>
      <c r="N42" s="45" t="s">
        <v>240</v>
      </c>
      <c r="O42" s="46" t="s">
        <v>176</v>
      </c>
    </row>
    <row r="43" s="47" customFormat="true" ht="77.1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n">
        <v>101</v>
      </c>
      <c r="G43" s="42" t="s">
        <v>244</v>
      </c>
      <c r="H43" s="43" t="n">
        <v>169</v>
      </c>
      <c r="I43" s="41" t="n">
        <v>9</v>
      </c>
      <c r="J43" s="41" t="s">
        <v>174</v>
      </c>
      <c r="K43" s="41" t="n">
        <v>10000</v>
      </c>
      <c r="L43" s="44" t="n">
        <v>0</v>
      </c>
      <c r="M43" s="39"/>
      <c r="N43" s="45" t="s">
        <v>97</v>
      </c>
      <c r="O43" s="46" t="s">
        <v>245</v>
      </c>
    </row>
    <row r="44" s="47" customFormat="true" ht="77.1" hidden="false" customHeight="true" outlineLevel="0" collapsed="false">
      <c r="A44" s="39" t="s">
        <v>246</v>
      </c>
      <c r="B44" s="40" t="s">
        <v>247</v>
      </c>
      <c r="C44" s="40"/>
      <c r="D44" s="39"/>
      <c r="E44" s="41" t="s">
        <v>248</v>
      </c>
      <c r="F44" s="41" t="s">
        <v>249</v>
      </c>
      <c r="G44" s="42" t="s">
        <v>250</v>
      </c>
      <c r="H44" s="43" t="n">
        <v>179.7</v>
      </c>
      <c r="I44" s="41" t="n">
        <v>10</v>
      </c>
      <c r="J44" s="41" t="s">
        <v>53</v>
      </c>
      <c r="K44" s="41" t="n">
        <v>300</v>
      </c>
      <c r="L44" s="44" t="n">
        <v>250</v>
      </c>
      <c r="M44" s="39"/>
      <c r="N44" s="45" t="s">
        <v>77</v>
      </c>
      <c r="O44" s="46" t="s">
        <v>25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7" customFormat="true" ht="77.1" hidden="false" customHeight="true" outlineLevel="0" collapsed="false">
      <c r="A45" s="39" t="s">
        <v>252</v>
      </c>
      <c r="B45" s="40"/>
      <c r="C45" s="40"/>
      <c r="D45" s="39"/>
      <c r="E45" s="41" t="s">
        <v>253</v>
      </c>
      <c r="F45" s="41" t="n">
        <v>7103006</v>
      </c>
      <c r="G45" s="42" t="s">
        <v>254</v>
      </c>
      <c r="H45" s="43" t="n">
        <v>110</v>
      </c>
      <c r="I45" s="41" t="n">
        <v>7.6</v>
      </c>
      <c r="J45" s="41" t="s">
        <v>255</v>
      </c>
      <c r="K45" s="41" t="n">
        <v>2413</v>
      </c>
      <c r="L45" s="44" t="n">
        <v>0</v>
      </c>
      <c r="M45" s="39"/>
      <c r="N45" s="45" t="s">
        <v>256</v>
      </c>
      <c r="O45" s="46" t="s">
        <v>257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7" customFormat="true" ht="77.1" hidden="false" customHeight="true" outlineLevel="0" collapsed="false">
      <c r="A46" s="39" t="s">
        <v>258</v>
      </c>
      <c r="B46" s="40" t="s">
        <v>259</v>
      </c>
      <c r="C46" s="40"/>
      <c r="D46" s="39"/>
      <c r="E46" s="41" t="s">
        <v>260</v>
      </c>
      <c r="F46" s="41" t="n">
        <v>215</v>
      </c>
      <c r="G46" s="42" t="s">
        <v>261</v>
      </c>
      <c r="H46" s="43" t="n">
        <v>190</v>
      </c>
      <c r="I46" s="41" t="n">
        <v>11.5</v>
      </c>
      <c r="J46" s="41" t="s">
        <v>197</v>
      </c>
      <c r="K46" s="41" t="n">
        <v>49500</v>
      </c>
      <c r="L46" s="44" t="n">
        <v>0</v>
      </c>
      <c r="M46" s="39"/>
      <c r="N46" s="45" t="s">
        <v>262</v>
      </c>
      <c r="O46" s="46" t="s">
        <v>263</v>
      </c>
      <c r="CE46" s="65"/>
      <c r="CF46" s="65"/>
      <c r="CG46" s="65"/>
      <c r="CH46" s="65"/>
      <c r="CI46" s="65"/>
      <c r="CJ46" s="65"/>
      <c r="CK46" s="65"/>
      <c r="CL46" s="65"/>
      <c r="CM46" s="65"/>
      <c r="CN46" s="65"/>
    </row>
    <row r="47" s="47" customFormat="true" ht="77.1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67</v>
      </c>
      <c r="G47" s="42" t="s">
        <v>261</v>
      </c>
      <c r="H47" s="43" t="n">
        <v>190</v>
      </c>
      <c r="I47" s="41" t="n">
        <v>11.5</v>
      </c>
      <c r="J47" s="41" t="s">
        <v>197</v>
      </c>
      <c r="K47" s="41" t="n">
        <v>18600</v>
      </c>
      <c r="L47" s="44" t="n">
        <v>0</v>
      </c>
      <c r="M47" s="39"/>
      <c r="N47" s="45" t="s">
        <v>222</v>
      </c>
      <c r="O47" s="46" t="s">
        <v>217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s="47" customFormat="true" ht="77.1" hidden="false" customHeight="true" outlineLevel="0" collapsed="false">
      <c r="A48" s="39" t="s">
        <v>268</v>
      </c>
      <c r="B48" s="40" t="s">
        <v>269</v>
      </c>
      <c r="C48" s="40"/>
      <c r="D48" s="39"/>
      <c r="E48" s="41" t="s">
        <v>270</v>
      </c>
      <c r="F48" s="41" t="n">
        <v>15028</v>
      </c>
      <c r="G48" s="42" t="s">
        <v>110</v>
      </c>
      <c r="H48" s="43" t="n">
        <v>190</v>
      </c>
      <c r="I48" s="41" t="n">
        <v>10</v>
      </c>
      <c r="J48" s="41" t="s">
        <v>271</v>
      </c>
      <c r="K48" s="41" t="n">
        <v>29097</v>
      </c>
      <c r="L48" s="44" t="n">
        <v>0</v>
      </c>
      <c r="M48" s="39"/>
      <c r="N48" s="45" t="s">
        <v>272</v>
      </c>
      <c r="O48" s="46" t="s">
        <v>273</v>
      </c>
    </row>
    <row r="49" s="47" customFormat="true" ht="77.1" hidden="false" customHeight="true" outlineLevel="0" collapsed="false">
      <c r="A49" s="39" t="s">
        <v>274</v>
      </c>
      <c r="B49" s="40" t="s">
        <v>275</v>
      </c>
      <c r="C49" s="40"/>
      <c r="D49" s="39"/>
      <c r="E49" s="41" t="s">
        <v>276</v>
      </c>
      <c r="F49" s="41" t="s">
        <v>277</v>
      </c>
      <c r="G49" s="42" t="s">
        <v>110</v>
      </c>
      <c r="H49" s="43" t="n">
        <v>200</v>
      </c>
      <c r="I49" s="41" t="n">
        <v>8.5</v>
      </c>
      <c r="J49" s="41" t="s">
        <v>278</v>
      </c>
      <c r="K49" s="41" t="n">
        <v>361</v>
      </c>
      <c r="L49" s="44" t="n">
        <v>0</v>
      </c>
      <c r="M49" s="39"/>
      <c r="N49" s="45" t="s">
        <v>125</v>
      </c>
      <c r="O49" s="46" t="s">
        <v>168</v>
      </c>
    </row>
    <row r="50" s="47" customFormat="true" ht="77.1" hidden="false" customHeight="true" outlineLevel="0" collapsed="false">
      <c r="A50" s="39" t="s">
        <v>279</v>
      </c>
      <c r="B50" s="40" t="s">
        <v>280</v>
      </c>
      <c r="C50" s="40"/>
      <c r="D50" s="39"/>
      <c r="E50" s="41" t="s">
        <v>281</v>
      </c>
      <c r="F50" s="41" t="s">
        <v>164</v>
      </c>
      <c r="G50" s="42" t="s">
        <v>282</v>
      </c>
      <c r="H50" s="43" t="n">
        <v>180</v>
      </c>
      <c r="I50" s="41" t="n">
        <v>8.7</v>
      </c>
      <c r="J50" s="41" t="s">
        <v>197</v>
      </c>
      <c r="K50" s="41" t="n">
        <v>632</v>
      </c>
      <c r="L50" s="44" t="n">
        <v>0</v>
      </c>
      <c r="M50" s="39"/>
      <c r="N50" s="45" t="s">
        <v>83</v>
      </c>
      <c r="O50" s="46" t="s">
        <v>176</v>
      </c>
    </row>
    <row r="51" s="47" customFormat="true" ht="77.1" hidden="false" customHeight="true" outlineLevel="0" collapsed="false">
      <c r="A51" s="39" t="s">
        <v>283</v>
      </c>
      <c r="B51" s="40" t="s">
        <v>284</v>
      </c>
      <c r="C51" s="40"/>
      <c r="D51" s="39"/>
      <c r="E51" s="41" t="s">
        <v>285</v>
      </c>
      <c r="F51" s="41" t="s">
        <v>286</v>
      </c>
      <c r="G51" s="42" t="s">
        <v>282</v>
      </c>
      <c r="H51" s="43" t="n">
        <v>183</v>
      </c>
      <c r="I51" s="41" t="n">
        <v>8.5</v>
      </c>
      <c r="J51" s="41" t="s">
        <v>287</v>
      </c>
      <c r="K51" s="41" t="n">
        <v>695</v>
      </c>
      <c r="L51" s="44" t="n">
        <v>0</v>
      </c>
      <c r="M51" s="39"/>
      <c r="N51" s="45" t="s">
        <v>118</v>
      </c>
      <c r="O51" s="46" t="s">
        <v>288</v>
      </c>
    </row>
    <row r="52" s="47" customFormat="true" ht="77.1" hidden="false" customHeight="true" outlineLevel="0" collapsed="false">
      <c r="A52" s="39" t="s">
        <v>289</v>
      </c>
      <c r="B52" s="40" t="s">
        <v>290</v>
      </c>
      <c r="C52" s="40"/>
      <c r="D52" s="39"/>
      <c r="E52" s="41" t="s">
        <v>291</v>
      </c>
      <c r="F52" s="41" t="s">
        <v>286</v>
      </c>
      <c r="G52" s="42" t="s">
        <v>292</v>
      </c>
      <c r="H52" s="43" t="n">
        <v>200</v>
      </c>
      <c r="I52" s="41" t="n">
        <v>8.5</v>
      </c>
      <c r="J52" s="41" t="s">
        <v>182</v>
      </c>
      <c r="K52" s="41" t="n">
        <v>1960</v>
      </c>
      <c r="L52" s="44" t="n">
        <v>0</v>
      </c>
      <c r="M52" s="39"/>
      <c r="N52" s="45" t="s">
        <v>83</v>
      </c>
      <c r="O52" s="46" t="s">
        <v>176</v>
      </c>
    </row>
    <row r="53" s="47" customFormat="true" ht="77.1" hidden="false" customHeight="true" outlineLevel="0" collapsed="false">
      <c r="A53" s="39" t="s">
        <v>293</v>
      </c>
      <c r="B53" s="40" t="s">
        <v>294</v>
      </c>
      <c r="C53" s="40"/>
      <c r="D53" s="39"/>
      <c r="E53" s="41" t="s">
        <v>295</v>
      </c>
      <c r="F53" s="41" t="s">
        <v>296</v>
      </c>
      <c r="G53" s="42" t="s">
        <v>297</v>
      </c>
      <c r="H53" s="43" t="n">
        <v>190</v>
      </c>
      <c r="I53" s="41" t="n">
        <v>10</v>
      </c>
      <c r="J53" s="41" t="s">
        <v>271</v>
      </c>
      <c r="K53" s="41" t="n">
        <v>39010</v>
      </c>
      <c r="L53" s="44" t="n">
        <v>0</v>
      </c>
      <c r="M53" s="39"/>
      <c r="N53" s="45" t="s">
        <v>298</v>
      </c>
      <c r="O53" s="46" t="s">
        <v>273</v>
      </c>
    </row>
    <row r="54" s="47" customFormat="true" ht="77.1" hidden="false" customHeight="true" outlineLevel="0" collapsed="false">
      <c r="A54" s="39" t="s">
        <v>299</v>
      </c>
      <c r="B54" s="40" t="s">
        <v>300</v>
      </c>
      <c r="C54" s="40"/>
      <c r="D54" s="39"/>
      <c r="E54" s="41" t="s">
        <v>301</v>
      </c>
      <c r="F54" s="41" t="s">
        <v>302</v>
      </c>
      <c r="G54" s="42" t="s">
        <v>303</v>
      </c>
      <c r="H54" s="43" t="n">
        <v>161</v>
      </c>
      <c r="I54" s="41" t="n">
        <v>10</v>
      </c>
      <c r="J54" s="41" t="s">
        <v>53</v>
      </c>
      <c r="K54" s="41" t="n">
        <v>5000</v>
      </c>
      <c r="L54" s="44" t="n">
        <v>0</v>
      </c>
      <c r="M54" s="39"/>
      <c r="N54" s="45" t="s">
        <v>304</v>
      </c>
      <c r="O54" s="46" t="s">
        <v>305</v>
      </c>
    </row>
    <row r="55" s="47" customFormat="true" ht="77.1" hidden="false" customHeight="true" outlineLevel="0" collapsed="false">
      <c r="A55" s="39" t="s">
        <v>306</v>
      </c>
      <c r="B55" s="40" t="s">
        <v>307</v>
      </c>
      <c r="C55" s="40"/>
      <c r="D55" s="39"/>
      <c r="E55" s="41" t="s">
        <v>308</v>
      </c>
      <c r="F55" s="41" t="s">
        <v>309</v>
      </c>
      <c r="G55" s="42" t="s">
        <v>310</v>
      </c>
      <c r="H55" s="43" t="n">
        <v>183</v>
      </c>
      <c r="I55" s="41" t="n">
        <v>9.5</v>
      </c>
      <c r="J55" s="41" t="s">
        <v>53</v>
      </c>
      <c r="K55" s="41" t="n">
        <v>200</v>
      </c>
      <c r="L55" s="44" t="n">
        <v>120</v>
      </c>
      <c r="M55" s="39"/>
      <c r="N55" s="45" t="s">
        <v>83</v>
      </c>
      <c r="O55" s="46" t="s">
        <v>251</v>
      </c>
    </row>
    <row r="56" s="14" customFormat="true" ht="77.1" hidden="false" customHeight="true" outlineLevel="0" collapsed="false"/>
    <row r="57" s="65" customFormat="true" ht="77.1" hidden="false" customHeight="true" outlineLevel="0" collapsed="false">
      <c r="A57" s="14" t="s">
        <v>311</v>
      </c>
      <c r="B57" s="67"/>
      <c r="C57" s="67"/>
      <c r="D57" s="14"/>
      <c r="E57" s="12"/>
      <c r="F57" s="12" t="s">
        <v>312</v>
      </c>
      <c r="G57" s="12"/>
      <c r="H57" s="68"/>
      <c r="I57" s="12"/>
      <c r="J57" s="12"/>
      <c r="K57" s="12"/>
      <c r="L57" s="24"/>
      <c r="M57" s="14"/>
      <c r="N57" s="14"/>
      <c r="O57" s="54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</row>
    <row r="58" s="80" customFormat="true" ht="77.1" hidden="false" customHeight="true" outlineLevel="0" collapsed="false">
      <c r="A58" s="69" t="s">
        <v>152</v>
      </c>
      <c r="B58" s="70" t="s">
        <v>7</v>
      </c>
      <c r="C58" s="70"/>
      <c r="D58" s="71"/>
      <c r="E58" s="72" t="s">
        <v>153</v>
      </c>
      <c r="F58" s="69" t="s">
        <v>154</v>
      </c>
      <c r="G58" s="69" t="s">
        <v>155</v>
      </c>
      <c r="H58" s="73" t="s">
        <v>156</v>
      </c>
      <c r="I58" s="69" t="s">
        <v>12</v>
      </c>
      <c r="J58" s="74" t="s">
        <v>13</v>
      </c>
      <c r="K58" s="69" t="s">
        <v>157</v>
      </c>
      <c r="L58" s="75" t="s">
        <v>158</v>
      </c>
      <c r="M58" s="76" t="s">
        <v>313</v>
      </c>
      <c r="N58" s="77" t="s">
        <v>159</v>
      </c>
      <c r="O58" s="78" t="s">
        <v>160</v>
      </c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</row>
    <row r="59" s="66" customFormat="true" ht="77.1" hidden="false" customHeight="true" outlineLevel="0" collapsed="false">
      <c r="A59" s="81" t="s">
        <v>314</v>
      </c>
      <c r="B59" s="82" t="s">
        <v>315</v>
      </c>
      <c r="C59" s="82"/>
      <c r="D59" s="83"/>
      <c r="E59" s="84" t="s">
        <v>316</v>
      </c>
      <c r="F59" s="85" t="n">
        <v>201501</v>
      </c>
      <c r="G59" s="86" t="s">
        <v>317</v>
      </c>
      <c r="H59" s="87" t="n">
        <v>183</v>
      </c>
      <c r="I59" s="85" t="n">
        <v>10.7</v>
      </c>
      <c r="J59" s="88" t="s">
        <v>318</v>
      </c>
      <c r="K59" s="85" t="n">
        <v>30009</v>
      </c>
      <c r="L59" s="89" t="n">
        <v>0</v>
      </c>
      <c r="M59" s="90"/>
      <c r="N59" s="86" t="s">
        <v>104</v>
      </c>
      <c r="O59" s="91" t="s">
        <v>319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</row>
    <row r="60" s="66" customFormat="true" ht="77.1" hidden="false" customHeight="true" outlineLevel="0" collapsed="false">
      <c r="A60" s="86" t="s">
        <v>320</v>
      </c>
      <c r="B60" s="82" t="s">
        <v>321</v>
      </c>
      <c r="C60" s="82"/>
      <c r="D60" s="83"/>
      <c r="E60" s="84" t="s">
        <v>322</v>
      </c>
      <c r="F60" s="85" t="n">
        <v>15501</v>
      </c>
      <c r="G60" s="93" t="s">
        <v>38</v>
      </c>
      <c r="H60" s="87" t="n">
        <v>171</v>
      </c>
      <c r="I60" s="85" t="n">
        <v>9.75</v>
      </c>
      <c r="J60" s="88" t="s">
        <v>323</v>
      </c>
      <c r="K60" s="85" t="n">
        <v>25000</v>
      </c>
      <c r="L60" s="89" t="n">
        <v>0</v>
      </c>
      <c r="M60" s="90"/>
      <c r="N60" s="94" t="s">
        <v>229</v>
      </c>
      <c r="O60" s="91" t="s">
        <v>324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66" customFormat="true" ht="77.1" hidden="false" customHeight="true" outlineLevel="0" collapsed="false">
      <c r="A61" s="81" t="s">
        <v>325</v>
      </c>
      <c r="B61" s="82" t="s">
        <v>326</v>
      </c>
      <c r="C61" s="82"/>
      <c r="D61" s="83"/>
      <c r="E61" s="84" t="s">
        <v>327</v>
      </c>
      <c r="F61" s="85" t="s">
        <v>328</v>
      </c>
      <c r="G61" s="86" t="s">
        <v>329</v>
      </c>
      <c r="H61" s="87" t="n">
        <v>183</v>
      </c>
      <c r="I61" s="85" t="n">
        <v>11.3</v>
      </c>
      <c r="J61" s="88" t="s">
        <v>323</v>
      </c>
      <c r="K61" s="85" t="n">
        <v>33000</v>
      </c>
      <c r="L61" s="89" t="n">
        <v>0</v>
      </c>
      <c r="M61" s="90"/>
      <c r="N61" s="86" t="s">
        <v>304</v>
      </c>
      <c r="O61" s="91" t="s">
        <v>330</v>
      </c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</row>
    <row r="62" s="79" customFormat="true" ht="77.1" hidden="false" customHeight="true" outlineLevel="0" collapsed="false">
      <c r="P62" s="96"/>
      <c r="Q62" s="96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</row>
    <row r="63" s="65" customFormat="true" ht="77.1" hidden="false" customHeight="true" outlineLevel="0" collapsed="false">
      <c r="A63" s="14" t="s">
        <v>331</v>
      </c>
      <c r="B63" s="50"/>
      <c r="C63" s="50"/>
      <c r="D63" s="14"/>
      <c r="E63" s="12"/>
      <c r="F63" s="12" t="s">
        <v>332</v>
      </c>
      <c r="G63" s="12"/>
      <c r="H63" s="68"/>
      <c r="I63" s="12"/>
      <c r="J63" s="12"/>
      <c r="K63" s="26"/>
      <c r="L63" s="24"/>
      <c r="M63" s="14"/>
      <c r="N63" s="14"/>
      <c r="O63" s="54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95" customFormat="true" ht="77.1" hidden="false" customHeight="true" outlineLevel="0" collapsed="false">
      <c r="A64" s="98" t="s">
        <v>152</v>
      </c>
      <c r="B64" s="99" t="s">
        <v>7</v>
      </c>
      <c r="C64" s="99"/>
      <c r="D64" s="100"/>
      <c r="E64" s="69" t="s">
        <v>153</v>
      </c>
      <c r="F64" s="101" t="s">
        <v>333</v>
      </c>
      <c r="G64" s="102" t="s">
        <v>10</v>
      </c>
      <c r="H64" s="103" t="s">
        <v>11</v>
      </c>
      <c r="I64" s="102" t="s">
        <v>12</v>
      </c>
      <c r="J64" s="104" t="s">
        <v>334</v>
      </c>
      <c r="K64" s="105" t="s">
        <v>14</v>
      </c>
      <c r="L64" s="106" t="s">
        <v>15</v>
      </c>
      <c r="M64" s="107" t="s">
        <v>313</v>
      </c>
      <c r="N64" s="108" t="s">
        <v>17</v>
      </c>
      <c r="O64" s="109" t="s">
        <v>18</v>
      </c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113" customFormat="true" ht="76.5" hidden="false" customHeight="true" outlineLevel="0" collapsed="false">
      <c r="A65" s="110" t="s">
        <v>335</v>
      </c>
      <c r="B65" s="82" t="s">
        <v>336</v>
      </c>
      <c r="C65" s="82"/>
      <c r="D65" s="111"/>
      <c r="E65" s="85" t="s">
        <v>337</v>
      </c>
      <c r="F65" s="89" t="s">
        <v>338</v>
      </c>
      <c r="G65" s="85" t="s">
        <v>22</v>
      </c>
      <c r="H65" s="81" t="n">
        <v>49</v>
      </c>
      <c r="I65" s="85" t="n">
        <v>3</v>
      </c>
      <c r="J65" s="85" t="s">
        <v>339</v>
      </c>
      <c r="K65" s="85" t="n">
        <v>0</v>
      </c>
      <c r="L65" s="89" t="n">
        <v>0</v>
      </c>
      <c r="M65" s="86"/>
      <c r="N65" s="94" t="s">
        <v>118</v>
      </c>
      <c r="O65" s="91" t="s">
        <v>340</v>
      </c>
      <c r="P65" s="91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</row>
    <row r="66" s="114" customFormat="true" ht="77.1" hidden="false" customHeight="true" outlineLevel="0" collapsed="false"/>
    <row r="67" s="115" customFormat="true" ht="77.1" hidden="false" customHeight="true" outlineLevel="0" collapsed="false">
      <c r="A67" s="115" t="s">
        <v>341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6" customFormat="true" ht="77.1" hidden="false" customHeight="true" outlineLevel="0" collapsed="false">
      <c r="A68" s="116" t="s">
        <v>342</v>
      </c>
    </row>
    <row r="69" s="116" customFormat="true" ht="77.1" hidden="false" customHeight="true" outlineLevel="0" collapsed="false">
      <c r="A69" s="116" t="s">
        <v>343</v>
      </c>
    </row>
    <row r="70" s="116" customFormat="true" ht="77.1" hidden="false" customHeight="true" outlineLevel="0" collapsed="false"/>
    <row r="71" s="117" customFormat="true" ht="77.1" hidden="false" customHeight="true" outlineLevel="0" collapsed="false">
      <c r="A71" s="117" t="s">
        <v>344</v>
      </c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116" customFormat="true" ht="77.1" hidden="false" customHeight="true" outlineLevel="0" collapsed="false">
      <c r="A72" s="116" t="s">
        <v>345</v>
      </c>
    </row>
    <row r="73" s="116" customFormat="true" ht="77.1" hidden="false" customHeight="true" outlineLevel="0" collapsed="false">
      <c r="A73" s="116" t="s">
        <v>346</v>
      </c>
    </row>
    <row r="74" s="116" customFormat="true" ht="77.1" hidden="false" customHeight="true" outlineLevel="0" collapsed="false">
      <c r="A74" s="116" t="s">
        <v>347</v>
      </c>
    </row>
    <row r="75" s="14" customFormat="true" ht="77.1" hidden="false" customHeight="true" outlineLevel="0" collapsed="false"/>
    <row r="76" s="119" customFormat="true" ht="77.1" hidden="false" customHeight="true" outlineLevel="0" collapsed="false">
      <c r="A76" s="118" t="s">
        <v>348</v>
      </c>
      <c r="B76" s="118"/>
      <c r="C76" s="118"/>
      <c r="D76" s="118"/>
      <c r="E76" s="118"/>
      <c r="F76" s="118"/>
      <c r="G76" s="118"/>
      <c r="I76" s="120"/>
      <c r="J76" s="120"/>
      <c r="K76" s="120"/>
      <c r="L76" s="17"/>
      <c r="N76" s="120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6" customFormat="true" ht="77.1" hidden="false" customHeight="true" outlineLevel="0" collapsed="false">
      <c r="A77" s="116" t="s">
        <v>349</v>
      </c>
    </row>
    <row r="78" s="116" customFormat="true" ht="77.1" hidden="false" customHeight="true" outlineLevel="0" collapsed="false">
      <c r="A78" s="116" t="s">
        <v>350</v>
      </c>
    </row>
    <row r="79" s="116" customFormat="true" ht="77.1" hidden="false" customHeight="true" outlineLevel="0" collapsed="false">
      <c r="A79" s="116" t="s">
        <v>351</v>
      </c>
    </row>
    <row r="80" s="65" customFormat="true" ht="77.1" hidden="false" customHeight="true" outlineLevel="0" collapsed="false"/>
    <row r="81" s="14" customFormat="true" ht="77.1" hidden="false" customHeight="true" outlineLevel="0" collapsed="false">
      <c r="A81" s="118" t="s">
        <v>352</v>
      </c>
      <c r="B81" s="118"/>
      <c r="C81" s="118"/>
      <c r="G81" s="12"/>
      <c r="I81" s="121"/>
      <c r="K81" s="14" t="s">
        <v>353</v>
      </c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</row>
    <row r="82" s="116" customFormat="true" ht="77.1" hidden="false" customHeight="true" outlineLevel="0" collapsed="false">
      <c r="A82" s="116" t="s">
        <v>354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116" customFormat="true" ht="77.1" hidden="false" customHeight="true" outlineLevel="0" collapsed="false">
      <c r="A83" s="116" t="s">
        <v>355</v>
      </c>
    </row>
    <row r="84" s="116" customFormat="true" ht="77.1" hidden="false" customHeight="true" outlineLevel="0" collapsed="false">
      <c r="A84" s="116" t="s">
        <v>356</v>
      </c>
    </row>
    <row r="85" s="118" customFormat="true" ht="77.1" hidden="false" customHeight="true" outlineLevel="0" collapsed="false">
      <c r="A85" s="118" t="s">
        <v>3</v>
      </c>
    </row>
    <row r="86" s="14" customFormat="true" ht="77.1" hidden="false" customHeight="true" outlineLevel="0" collapsed="false">
      <c r="A86" s="118" t="s">
        <v>357</v>
      </c>
      <c r="B86" s="118"/>
      <c r="C86" s="118"/>
      <c r="D86" s="118"/>
      <c r="E86" s="118"/>
      <c r="F86" s="118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</row>
    <row r="87" s="116" customFormat="true" ht="77.1" hidden="false" customHeight="true" outlineLevel="0" collapsed="false">
      <c r="A87" s="116" t="s">
        <v>358</v>
      </c>
    </row>
    <row r="88" s="14" customFormat="true" ht="77.1" hidden="false" customHeight="true" outlineLevel="0" collapsed="false"/>
    <row r="89" s="117" customFormat="true" ht="77.1" hidden="false" customHeight="true" outlineLevel="0" collapsed="false">
      <c r="A89" s="122" t="s">
        <v>359</v>
      </c>
      <c r="B89" s="123"/>
      <c r="D89" s="124"/>
      <c r="F89" s="124"/>
      <c r="G89" s="125"/>
      <c r="H89" s="126"/>
      <c r="I89" s="124"/>
      <c r="J89" s="124"/>
      <c r="K89" s="124"/>
      <c r="L89" s="127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s="14" customFormat="true" ht="77.1" hidden="false" customHeight="true" outlineLevel="0" collapsed="false">
      <c r="A90" s="14" t="s">
        <v>360</v>
      </c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</row>
    <row r="91" s="14" customFormat="true" ht="77.1" hidden="false" customHeight="true" outlineLevel="0" collapsed="false"/>
    <row r="92" s="117" customFormat="true" ht="84" hidden="false" customHeight="tru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28" customFormat="true" ht="87.95" hidden="false" customHeight="tru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87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84.95" hidden="false" customHeight="tru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84.95" hidden="false" customHeight="tru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84.95" hidden="false" customHeight="tru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G537" s="129"/>
      <c r="H537" s="131"/>
      <c r="I537" s="129"/>
      <c r="J537" s="132"/>
      <c r="K537" s="129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B538" s="129"/>
      <c r="C538" s="129"/>
      <c r="D538" s="129"/>
      <c r="E538" s="129"/>
      <c r="F538" s="130"/>
      <c r="G538" s="129"/>
      <c r="H538" s="131"/>
      <c r="I538" s="129"/>
      <c r="J538" s="132"/>
      <c r="K538" s="129"/>
      <c r="L538" s="133"/>
      <c r="M538" s="129"/>
      <c r="N538" s="129"/>
      <c r="O538" s="134"/>
      <c r="T538" s="10"/>
      <c r="U538" s="10"/>
    </row>
    <row r="539" customFormat="false" ht="72" hidden="false" customHeight="false" outlineLevel="0" collapsed="false">
      <c r="A539" s="128"/>
      <c r="B539" s="129"/>
      <c r="C539" s="129"/>
      <c r="D539" s="129"/>
      <c r="E539" s="129"/>
      <c r="F539" s="130"/>
      <c r="G539" s="129"/>
      <c r="H539" s="131"/>
      <c r="I539" s="129"/>
      <c r="J539" s="132"/>
      <c r="K539" s="129"/>
      <c r="L539" s="133"/>
      <c r="M539" s="129"/>
      <c r="N539" s="129"/>
      <c r="O539" s="134"/>
      <c r="T539" s="10"/>
      <c r="U539" s="10"/>
    </row>
    <row r="540" customFormat="false" ht="72" hidden="false" customHeight="false" outlineLevel="0" collapsed="false">
      <c r="A540" s="128"/>
      <c r="B540" s="129"/>
      <c r="C540" s="129"/>
      <c r="D540" s="129"/>
      <c r="E540" s="129"/>
      <c r="F540" s="130"/>
      <c r="G540" s="129"/>
      <c r="H540" s="131"/>
      <c r="I540" s="129"/>
      <c r="J540" s="132"/>
      <c r="K540" s="129"/>
      <c r="L540" s="133"/>
      <c r="M540" s="129"/>
      <c r="N540" s="129"/>
      <c r="O540" s="134"/>
      <c r="T540" s="10"/>
      <c r="U540" s="10"/>
    </row>
    <row r="541" customFormat="false" ht="72" hidden="false" customHeight="false" outlineLevel="0" collapsed="false">
      <c r="A541" s="128"/>
      <c r="B541" s="129"/>
      <c r="C541" s="129"/>
      <c r="D541" s="129"/>
      <c r="E541" s="129"/>
      <c r="F541" s="130"/>
      <c r="H541" s="131"/>
      <c r="I541" s="129"/>
      <c r="J541" s="132"/>
      <c r="L541" s="133"/>
      <c r="M541" s="129"/>
      <c r="N541" s="129"/>
      <c r="O541" s="134"/>
      <c r="T541" s="10"/>
      <c r="U541" s="10"/>
    </row>
    <row r="542" customFormat="false" ht="72" hidden="false" customHeight="false" outlineLevel="0" collapsed="false">
      <c r="A542" s="128"/>
      <c r="G542" s="132"/>
      <c r="L542" s="133"/>
      <c r="M542" s="129"/>
      <c r="N542" s="129"/>
      <c r="O542" s="134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33"/>
      <c r="M543" s="129"/>
      <c r="N543" s="129"/>
      <c r="O543" s="134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IV56"/>
    <mergeCell ref="B57:C57"/>
    <mergeCell ref="B58:C58"/>
    <mergeCell ref="B59:C59"/>
    <mergeCell ref="B60:C60"/>
    <mergeCell ref="B61:C61"/>
    <mergeCell ref="B64:C64"/>
    <mergeCell ref="B65:C65"/>
    <mergeCell ref="A66:IV66"/>
    <mergeCell ref="A68:IV68"/>
    <mergeCell ref="A69:IV69"/>
    <mergeCell ref="A70:IV70"/>
    <mergeCell ref="A72:IV72"/>
    <mergeCell ref="A73:IV73"/>
    <mergeCell ref="A74:IV74"/>
    <mergeCell ref="A75:IV75"/>
    <mergeCell ref="A76:G76"/>
    <mergeCell ref="A77:IV77"/>
    <mergeCell ref="A78:IV78"/>
    <mergeCell ref="A79:IV79"/>
    <mergeCell ref="A80:IV80"/>
    <mergeCell ref="A81:C81"/>
    <mergeCell ref="A83:IV83"/>
    <mergeCell ref="A84:IV84"/>
    <mergeCell ref="A85:IV85"/>
    <mergeCell ref="A86:F86"/>
    <mergeCell ref="A87:IV87"/>
    <mergeCell ref="A88:IV88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21T04:56:00Z</cp:lastPrinted>
  <dcterms:modified xsi:type="dcterms:W3CDTF">2015-02-21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